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 Requi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Statement SQL Server Space Requirements</t>
  </si>
  <si>
    <t xml:space="preserve">Change the value in cell B8 to determine MS SQL Server space requirements for statement storage.</t>
  </si>
  <si>
    <t xml:space="preserve">Average Individual Statement Size (kb):</t>
  </si>
  <si>
    <t xml:space="preserve">Number of statements each month:</t>
  </si>
  <si>
    <t xml:space="preserve">Number Statements</t>
  </si>
  <si>
    <t xml:space="preserve">Space Requirements (MB)</t>
  </si>
  <si>
    <t xml:space="preserve">Appx. Time Frame</t>
  </si>
  <si>
    <t xml:space="preserve">1 month</t>
  </si>
  <si>
    <t xml:space="preserve">6 month</t>
  </si>
  <si>
    <t xml:space="preserve">1 year</t>
  </si>
  <si>
    <t xml:space="preserve">2 years</t>
  </si>
  <si>
    <t xml:space="preserve">3 years</t>
  </si>
  <si>
    <t xml:space="preserve">4 years</t>
  </si>
  <si>
    <t xml:space="preserve">5 ye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_);_(* \(#,##0\);_(* \-_);_(@_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99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1.42"/>
    <col collapsed="false" customWidth="true" hidden="false" outlineLevel="0" max="3" min="3" style="0" width="18.14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3"/>
      <c r="C3" s="3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7" t="s">
        <v>2</v>
      </c>
      <c r="B7" s="8" t="n">
        <v>8</v>
      </c>
    </row>
    <row r="8" customFormat="false" ht="12.75" hidden="false" customHeight="false" outlineLevel="0" collapsed="false">
      <c r="A8" s="7" t="s">
        <v>3</v>
      </c>
      <c r="B8" s="8" t="n">
        <v>125000</v>
      </c>
    </row>
    <row r="11" customFormat="false" ht="12.75" hidden="false" customHeight="false" outlineLevel="0" collapsed="false">
      <c r="A11" s="7" t="s">
        <v>4</v>
      </c>
      <c r="B11" s="7" t="s">
        <v>5</v>
      </c>
      <c r="C11" s="7" t="s">
        <v>6</v>
      </c>
    </row>
    <row r="12" customFormat="false" ht="12.75" hidden="false" customHeight="false" outlineLevel="0" collapsed="false">
      <c r="A12" s="9" t="n">
        <f aca="false">$B$8*1</f>
        <v>125000</v>
      </c>
      <c r="B12" s="10" t="n">
        <f aca="false">($B$7*A12)/1000</f>
        <v>1000</v>
      </c>
      <c r="C12" s="11" t="s">
        <v>7</v>
      </c>
    </row>
    <row r="13" customFormat="false" ht="12.75" hidden="false" customHeight="false" outlineLevel="0" collapsed="false">
      <c r="A13" s="9" t="n">
        <f aca="false">$B$8*6</f>
        <v>750000</v>
      </c>
      <c r="B13" s="10" t="n">
        <f aca="false">($B$7*A13)/1000</f>
        <v>6000</v>
      </c>
      <c r="C13" s="11" t="s">
        <v>8</v>
      </c>
    </row>
    <row r="14" customFormat="false" ht="12.75" hidden="false" customHeight="false" outlineLevel="0" collapsed="false">
      <c r="A14" s="9" t="n">
        <f aca="false">$B$8*12</f>
        <v>1500000</v>
      </c>
      <c r="B14" s="10" t="n">
        <f aca="false">($B$7*A14)/1000</f>
        <v>12000</v>
      </c>
      <c r="C14" s="11" t="s">
        <v>9</v>
      </c>
    </row>
    <row r="15" customFormat="false" ht="12.75" hidden="false" customHeight="false" outlineLevel="0" collapsed="false">
      <c r="A15" s="9" t="n">
        <f aca="false">$B$8*24</f>
        <v>3000000</v>
      </c>
      <c r="B15" s="10" t="n">
        <f aca="false">($B$7*A15)/1000</f>
        <v>24000</v>
      </c>
      <c r="C15" s="11" t="s">
        <v>10</v>
      </c>
    </row>
    <row r="16" customFormat="false" ht="12.75" hidden="false" customHeight="false" outlineLevel="0" collapsed="false">
      <c r="A16" s="9" t="n">
        <f aca="false">$B$8*36</f>
        <v>4500000</v>
      </c>
      <c r="B16" s="10" t="n">
        <f aca="false">($B$7*A16)/1000</f>
        <v>36000</v>
      </c>
      <c r="C16" s="11" t="s">
        <v>11</v>
      </c>
    </row>
    <row r="17" customFormat="false" ht="12.75" hidden="false" customHeight="false" outlineLevel="0" collapsed="false">
      <c r="A17" s="9" t="n">
        <f aca="false">$B$8*48</f>
        <v>6000000</v>
      </c>
      <c r="B17" s="10" t="n">
        <f aca="false">($B$7*A17)/1000</f>
        <v>48000</v>
      </c>
      <c r="C17" s="11" t="s">
        <v>12</v>
      </c>
    </row>
    <row r="18" customFormat="false" ht="12.75" hidden="false" customHeight="false" outlineLevel="0" collapsed="false">
      <c r="A18" s="9" t="n">
        <f aca="false">$B$8*60</f>
        <v>7500000</v>
      </c>
      <c r="B18" s="10" t="n">
        <f aca="false">($B$7*A18)/1000</f>
        <v>60000</v>
      </c>
      <c r="C18" s="11" t="s">
        <v>13</v>
      </c>
    </row>
    <row r="19" customFormat="false" ht="12.75" hidden="false" customHeight="false" outlineLevel="0" collapsed="false">
      <c r="A19" s="12"/>
      <c r="B19" s="13"/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14"/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6:49:48Z</dcterms:created>
  <dc:creator>jstullenberger</dc:creator>
  <dc:description/>
  <dc:language>en-US</dc:language>
  <cp:lastModifiedBy>pselden</cp:lastModifiedBy>
  <cp:lastPrinted>2003-07-16T18:19:08Z</cp:lastPrinted>
  <dcterms:modified xsi:type="dcterms:W3CDTF">2003-07-16T1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0528187</vt:r8>
  </property>
  <property fmtid="{D5CDD505-2E9C-101B-9397-08002B2CF9AE}" pid="3" name="_AuthorEmail">
    <vt:lpwstr>jstullenberger@corp.eclink.com</vt:lpwstr>
  </property>
  <property fmtid="{D5CDD505-2E9C-101B-9397-08002B2CF9AE}" pid="4" name="_AuthorEmailDisplayName">
    <vt:lpwstr>Stullenberger, John</vt:lpwstr>
  </property>
  <property fmtid="{D5CDD505-2E9C-101B-9397-08002B2CF9AE}" pid="5" name="_EmailSubject">
    <vt:lpwstr>eStatements database size</vt:lpwstr>
  </property>
  <property fmtid="{D5CDD505-2E9C-101B-9397-08002B2CF9AE}" pid="6" name="_ReviewingToolsShownOnce">
    <vt:lpwstr/>
  </property>
</Properties>
</file>